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TAXIPILEN AB</t>
  </si>
  <si>
    <t xml:space="preserve">Vismarlöv</t>
  </si>
  <si>
    <t xml:space="preserve">1-4 pers</t>
  </si>
  <si>
    <t xml:space="preserve">5-6 pers</t>
  </si>
  <si>
    <t xml:space="preserve">7-8 pers</t>
  </si>
  <si>
    <t xml:space="preserve">Km </t>
  </si>
  <si>
    <t xml:space="preserve">Tid</t>
  </si>
  <si>
    <t xml:space="preserve">Ex moms</t>
  </si>
  <si>
    <t xml:space="preserve">Ink moms</t>
  </si>
  <si>
    <t xml:space="preserve">Abbekås</t>
  </si>
  <si>
    <t xml:space="preserve">Alnarp</t>
  </si>
  <si>
    <t xml:space="preserve">Anderslöv</t>
  </si>
  <si>
    <t xml:space="preserve">Arlöv</t>
  </si>
  <si>
    <t xml:space="preserve">Bara</t>
  </si>
  <si>
    <t xml:space="preserve">Bjärred</t>
  </si>
  <si>
    <t xml:space="preserve">Blentarp</t>
  </si>
  <si>
    <t xml:space="preserve">Bunkeflostrand</t>
  </si>
  <si>
    <t xml:space="preserve">Dalby</t>
  </si>
  <si>
    <t xml:space="preserve">Eslöv</t>
  </si>
  <si>
    <t xml:space="preserve">Falsterbo/Skanör</t>
  </si>
  <si>
    <t xml:space="preserve">Genarp</t>
  </si>
  <si>
    <t xml:space="preserve">Helsingborg</t>
  </si>
  <si>
    <t xml:space="preserve">Holmeja</t>
  </si>
  <si>
    <t xml:space="preserve">Hässleholm</t>
  </si>
  <si>
    <t xml:space="preserve">Höllviken</t>
  </si>
  <si>
    <t xml:space="preserve">Hörby</t>
  </si>
  <si>
    <t xml:space="preserve">Höör</t>
  </si>
  <si>
    <t xml:space="preserve">Kastrup</t>
  </si>
  <si>
    <t xml:space="preserve">Klågerup</t>
  </si>
  <si>
    <t xml:space="preserve">Kristianstad</t>
  </si>
  <si>
    <t xml:space="preserve">Kävlinge</t>
  </si>
  <si>
    <t xml:space="preserve">Landskrona</t>
  </si>
  <si>
    <t xml:space="preserve">Ljunghusen</t>
  </si>
  <si>
    <t xml:space="preserve">Lomma</t>
  </si>
  <si>
    <t xml:space="preserve">Lund</t>
  </si>
  <si>
    <t xml:space="preserve">Löddeköpinge</t>
  </si>
  <si>
    <t xml:space="preserve">Malmö</t>
  </si>
  <si>
    <t xml:space="preserve">Oxie</t>
  </si>
  <si>
    <t xml:space="preserve">Simrishamn</t>
  </si>
  <si>
    <t xml:space="preserve">Sjöbo</t>
  </si>
  <si>
    <t xml:space="preserve">Skivarp</t>
  </si>
  <si>
    <t xml:space="preserve">Skurup</t>
  </si>
  <si>
    <t xml:space="preserve">Smygehamn</t>
  </si>
  <si>
    <t xml:space="preserve">Staffanstorp</t>
  </si>
  <si>
    <t xml:space="preserve">Sturup</t>
  </si>
  <si>
    <t xml:space="preserve">Svedala</t>
  </si>
  <si>
    <t xml:space="preserve">Södra Sandby</t>
  </si>
  <si>
    <t xml:space="preserve">Tomelilla</t>
  </si>
  <si>
    <t xml:space="preserve">Torna Hällestad</t>
  </si>
  <si>
    <t xml:space="preserve">Trelleborg</t>
  </si>
  <si>
    <t xml:space="preserve">Tygelsjö</t>
  </si>
  <si>
    <t xml:space="preserve">Törringelund</t>
  </si>
  <si>
    <t xml:space="preserve">Veberöd</t>
  </si>
  <si>
    <t xml:space="preserve">Vellinge</t>
  </si>
  <si>
    <t xml:space="preserve">Vissmarlöv</t>
  </si>
  <si>
    <t xml:space="preserve">Ystad</t>
  </si>
  <si>
    <t xml:space="preserve">Åkarp</t>
  </si>
  <si>
    <t xml:space="preserve">Östra Grevie</t>
  </si>
  <si>
    <t xml:space="preserve">                        Momsen är 6% förutom Kastrup där den är 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true" outlineLevel="0" max="2" min="2" style="0" width="5.81"/>
    <col collapsed="false" customWidth="true" hidden="true" outlineLevel="0" max="3" min="3" style="0" width="7.9"/>
    <col collapsed="false" customWidth="true" hidden="false" outlineLevel="0" max="4" min="4" style="0" width="0.08"/>
    <col collapsed="false" customWidth="true" hidden="true" outlineLevel="0" max="6" min="6" style="0" width="5.81"/>
    <col collapsed="false" customWidth="true" hidden="false" outlineLevel="0" max="7" min="7" style="0" width="8.62"/>
    <col collapsed="false" customWidth="true" hidden="true" outlineLevel="0" max="8" min="8" style="0" width="4.9"/>
    <col collapsed="false" customWidth="true" hidden="false" outlineLevel="0" max="9" min="9" style="0" width="7.35"/>
  </cols>
  <sheetData>
    <row r="1" customFormat="false" ht="20" hidden="false" customHeight="false" outlineLevel="0" collapsed="false">
      <c r="B1" s="1" t="s">
        <v>0</v>
      </c>
      <c r="E1" s="2"/>
    </row>
    <row r="2" customFormat="false" ht="12" hidden="false" customHeight="true" outlineLevel="0" collapsed="false">
      <c r="A2" s="3" t="s">
        <v>1</v>
      </c>
      <c r="B2" s="4"/>
      <c r="C2" s="4"/>
      <c r="D2" s="5" t="s">
        <v>2</v>
      </c>
      <c r="E2" s="5" t="s">
        <v>2</v>
      </c>
      <c r="F2" s="5" t="s">
        <v>3</v>
      </c>
      <c r="G2" s="5" t="s">
        <v>3</v>
      </c>
      <c r="H2" s="5" t="s">
        <v>4</v>
      </c>
      <c r="I2" s="5" t="s">
        <v>4</v>
      </c>
    </row>
    <row r="3" customFormat="false" ht="12.75" hidden="false" customHeight="true" outlineLevel="0" collapsed="false">
      <c r="A3" s="6"/>
      <c r="B3" s="7"/>
      <c r="C3" s="7"/>
      <c r="D3" s="7" t="n">
        <v>45</v>
      </c>
      <c r="E3" s="7"/>
      <c r="F3" s="7"/>
      <c r="G3" s="7"/>
      <c r="H3" s="4"/>
      <c r="I3" s="4"/>
    </row>
    <row r="4" customFormat="false" ht="12" hidden="false" customHeight="true" outlineLevel="0" collapsed="false">
      <c r="A4" s="6"/>
      <c r="B4" s="7"/>
      <c r="C4" s="7"/>
      <c r="D4" s="7" t="n">
        <v>12.7</v>
      </c>
      <c r="E4" s="7"/>
      <c r="F4" s="7"/>
      <c r="G4" s="7"/>
      <c r="H4" s="4"/>
      <c r="I4" s="4"/>
    </row>
    <row r="5" customFormat="false" ht="11.2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</row>
    <row r="6" customFormat="false" ht="12.5" hidden="false" customHeight="false" outlineLevel="0" collapsed="false">
      <c r="A6" s="8" t="s">
        <v>9</v>
      </c>
      <c r="B6" s="7" t="n">
        <v>37.9</v>
      </c>
      <c r="C6" s="7" t="n">
        <v>42</v>
      </c>
      <c r="D6" s="9" t="n">
        <v>753</v>
      </c>
      <c r="E6" s="10" t="n">
        <f aca="false">D6*1.06</f>
        <v>798.18</v>
      </c>
      <c r="F6" s="9" t="n">
        <f aca="false">D6*1.3</f>
        <v>978.9</v>
      </c>
      <c r="G6" s="11" t="n">
        <f aca="false">F6*1.06</f>
        <v>1037.634</v>
      </c>
      <c r="H6" s="9" t="n">
        <f aca="false">D6*1.5</f>
        <v>1129.5</v>
      </c>
      <c r="I6" s="10" t="n">
        <f aca="false">H6*1.06</f>
        <v>1197.27</v>
      </c>
    </row>
    <row r="7" customFormat="false" ht="12.5" hidden="false" customHeight="false" outlineLevel="0" collapsed="false">
      <c r="A7" s="8" t="s">
        <v>10</v>
      </c>
      <c r="B7" s="7" t="n">
        <v>18.5</v>
      </c>
      <c r="C7" s="7" t="n">
        <v>20</v>
      </c>
      <c r="D7" s="9" t="n">
        <v>432</v>
      </c>
      <c r="E7" s="10" t="n">
        <f aca="false">D7*1.06</f>
        <v>457.92</v>
      </c>
      <c r="F7" s="9" t="n">
        <f aca="false">D7*1.3</f>
        <v>561.6</v>
      </c>
      <c r="G7" s="11" t="n">
        <f aca="false">F7*1.06</f>
        <v>595.296</v>
      </c>
      <c r="H7" s="9" t="n">
        <f aca="false">D7*1.5</f>
        <v>648</v>
      </c>
      <c r="I7" s="10" t="n">
        <f aca="false">H7*1.06</f>
        <v>686.88</v>
      </c>
    </row>
    <row r="8" customFormat="false" ht="12.5" hidden="false" customHeight="false" outlineLevel="0" collapsed="false">
      <c r="A8" s="8" t="s">
        <v>11</v>
      </c>
      <c r="B8" s="7"/>
      <c r="C8" s="7"/>
      <c r="D8" s="9" t="n">
        <v>435</v>
      </c>
      <c r="E8" s="10" t="n">
        <f aca="false">D8*1.06</f>
        <v>461.1</v>
      </c>
      <c r="F8" s="9" t="n">
        <f aca="false">D8*1.3</f>
        <v>565.5</v>
      </c>
      <c r="G8" s="11" t="n">
        <f aca="false">F8*1.06</f>
        <v>599.43</v>
      </c>
      <c r="H8" s="9" t="n">
        <f aca="false">D8*1.5</f>
        <v>652.5</v>
      </c>
      <c r="I8" s="10" t="n">
        <f aca="false">H8*1.06</f>
        <v>691.65</v>
      </c>
    </row>
    <row r="9" customFormat="false" ht="12.5" hidden="false" customHeight="false" outlineLevel="0" collapsed="false">
      <c r="A9" s="8" t="s">
        <v>12</v>
      </c>
      <c r="B9" s="7" t="n">
        <v>18.8</v>
      </c>
      <c r="C9" s="7" t="n">
        <v>23</v>
      </c>
      <c r="D9" s="9" t="n">
        <v>453</v>
      </c>
      <c r="E9" s="10" t="n">
        <f aca="false">D9*1.06</f>
        <v>480.18</v>
      </c>
      <c r="F9" s="9" t="n">
        <f aca="false">D9*1.3</f>
        <v>588.9</v>
      </c>
      <c r="G9" s="11" t="n">
        <f aca="false">F9*1.06</f>
        <v>624.234</v>
      </c>
      <c r="H9" s="9" t="n">
        <f aca="false">D9*1.5</f>
        <v>679.5</v>
      </c>
      <c r="I9" s="10" t="n">
        <f aca="false">H9*1.06</f>
        <v>720.27</v>
      </c>
    </row>
    <row r="10" customFormat="false" ht="12.5" hidden="false" customHeight="false" outlineLevel="0" collapsed="false">
      <c r="A10" s="12" t="s">
        <v>13</v>
      </c>
      <c r="B10" s="7" t="n">
        <v>12.8</v>
      </c>
      <c r="C10" s="7"/>
      <c r="D10" s="9" t="n">
        <v>238</v>
      </c>
      <c r="E10" s="10" t="n">
        <f aca="false">D10*1.06</f>
        <v>252.28</v>
      </c>
      <c r="F10" s="9" t="n">
        <f aca="false">D10*1.3</f>
        <v>309.4</v>
      </c>
      <c r="G10" s="11" t="n">
        <f aca="false">F10*1.06</f>
        <v>327.964</v>
      </c>
      <c r="H10" s="9" t="n">
        <f aca="false">D10*1.5</f>
        <v>357</v>
      </c>
      <c r="I10" s="10" t="n">
        <f aca="false">H10*1.06</f>
        <v>378.42</v>
      </c>
    </row>
    <row r="11" customFormat="false" ht="12.5" hidden="false" customHeight="false" outlineLevel="0" collapsed="false">
      <c r="A11" s="8" t="s">
        <v>14</v>
      </c>
      <c r="B11" s="7" t="n">
        <v>28.4</v>
      </c>
      <c r="C11" s="7" t="n">
        <v>31</v>
      </c>
      <c r="D11" s="9" t="n">
        <v>619</v>
      </c>
      <c r="E11" s="10" t="n">
        <f aca="false">D11*1.06</f>
        <v>656.14</v>
      </c>
      <c r="F11" s="9" t="n">
        <f aca="false">D11*1.3</f>
        <v>804.7</v>
      </c>
      <c r="G11" s="11" t="n">
        <f aca="false">F11*1.06</f>
        <v>852.982</v>
      </c>
      <c r="H11" s="9" t="n">
        <f aca="false">D11*1.5</f>
        <v>928.5</v>
      </c>
      <c r="I11" s="10" t="n">
        <f aca="false">H11*1.06</f>
        <v>984.21</v>
      </c>
    </row>
    <row r="12" customFormat="false" ht="12.5" hidden="false" customHeight="false" outlineLevel="0" collapsed="false">
      <c r="A12" s="8" t="s">
        <v>15</v>
      </c>
      <c r="B12" s="7" t="n">
        <v>25.2</v>
      </c>
      <c r="C12" s="7" t="n">
        <v>31</v>
      </c>
      <c r="D12" s="9" t="n">
        <v>544</v>
      </c>
      <c r="E12" s="10" t="n">
        <f aca="false">D12*1.06</f>
        <v>576.64</v>
      </c>
      <c r="F12" s="9" t="n">
        <f aca="false">D12*1.3</f>
        <v>707.2</v>
      </c>
      <c r="G12" s="11" t="n">
        <f aca="false">F12*1.06</f>
        <v>749.632</v>
      </c>
      <c r="H12" s="9" t="n">
        <f aca="false">D12*1.5</f>
        <v>816</v>
      </c>
      <c r="I12" s="10" t="n">
        <f aca="false">H12*1.06</f>
        <v>864.96</v>
      </c>
    </row>
    <row r="13" customFormat="false" ht="12.5" hidden="false" customHeight="false" outlineLevel="0" collapsed="false">
      <c r="A13" s="8" t="s">
        <v>16</v>
      </c>
      <c r="B13" s="7" t="n">
        <v>29</v>
      </c>
      <c r="C13" s="7" t="n">
        <v>34</v>
      </c>
      <c r="D13" s="9" t="n">
        <v>615</v>
      </c>
      <c r="E13" s="10" t="n">
        <f aca="false">D13*1.06</f>
        <v>651.9</v>
      </c>
      <c r="F13" s="9" t="n">
        <f aca="false">D13*1.3</f>
        <v>799.5</v>
      </c>
      <c r="G13" s="11" t="n">
        <f aca="false">F13*1.06</f>
        <v>847.47</v>
      </c>
      <c r="H13" s="9" t="n">
        <f aca="false">D13*1.5</f>
        <v>922.5</v>
      </c>
      <c r="I13" s="10" t="n">
        <f aca="false">H13*1.06</f>
        <v>977.85</v>
      </c>
    </row>
    <row r="14" customFormat="false" ht="12.5" hidden="false" customHeight="false" outlineLevel="0" collapsed="false">
      <c r="A14" s="8" t="s">
        <v>17</v>
      </c>
      <c r="B14" s="7" t="n">
        <v>15</v>
      </c>
      <c r="C14" s="7" t="n">
        <v>16</v>
      </c>
      <c r="D14" s="9" t="n">
        <v>350</v>
      </c>
      <c r="E14" s="10" t="n">
        <f aca="false">D14*1.06</f>
        <v>371</v>
      </c>
      <c r="F14" s="9" t="n">
        <f aca="false">D14*1.3</f>
        <v>455</v>
      </c>
      <c r="G14" s="11" t="n">
        <f aca="false">F14*1.06</f>
        <v>482.3</v>
      </c>
      <c r="H14" s="9" t="n">
        <f aca="false">D14*1.5</f>
        <v>525</v>
      </c>
      <c r="I14" s="10" t="n">
        <f aca="false">H14*1.06</f>
        <v>556.5</v>
      </c>
    </row>
    <row r="15" customFormat="false" ht="12.5" hidden="false" customHeight="false" outlineLevel="0" collapsed="false">
      <c r="A15" s="8" t="s">
        <v>18</v>
      </c>
      <c r="B15" s="7" t="n">
        <v>37.5</v>
      </c>
      <c r="C15" s="7" t="n">
        <v>35</v>
      </c>
      <c r="D15" s="9" t="n">
        <v>775</v>
      </c>
      <c r="E15" s="10" t="n">
        <f aca="false">D15*1.06</f>
        <v>821.5</v>
      </c>
      <c r="F15" s="9" t="n">
        <f aca="false">D15*1.3</f>
        <v>1007.5</v>
      </c>
      <c r="G15" s="11" t="n">
        <f aca="false">F15*1.06</f>
        <v>1067.95</v>
      </c>
      <c r="H15" s="9" t="n">
        <f aca="false">D15*1.5</f>
        <v>1162.5</v>
      </c>
      <c r="I15" s="10" t="n">
        <f aca="false">H15*1.06</f>
        <v>1232.25</v>
      </c>
    </row>
    <row r="16" customFormat="false" ht="12.5" hidden="false" customHeight="false" outlineLevel="0" collapsed="false">
      <c r="A16" s="8" t="s">
        <v>19</v>
      </c>
      <c r="B16" s="7" t="n">
        <v>45</v>
      </c>
      <c r="C16" s="7" t="n">
        <v>50</v>
      </c>
      <c r="D16" s="9" t="n">
        <v>918</v>
      </c>
      <c r="E16" s="10" t="n">
        <f aca="false">D16*1.06</f>
        <v>973.08</v>
      </c>
      <c r="F16" s="9" t="n">
        <f aca="false">D16*1.3</f>
        <v>1193.4</v>
      </c>
      <c r="G16" s="11" t="n">
        <f aca="false">F16*1.06</f>
        <v>1265.004</v>
      </c>
      <c r="H16" s="9" t="n">
        <f aca="false">D16*1.5</f>
        <v>1377</v>
      </c>
      <c r="I16" s="10" t="n">
        <f aca="false">H16*1.06</f>
        <v>1459.62</v>
      </c>
    </row>
    <row r="17" customFormat="false" ht="12.5" hidden="false" customHeight="false" outlineLevel="0" collapsed="false">
      <c r="A17" s="8" t="s">
        <v>20</v>
      </c>
      <c r="B17" s="7" t="n">
        <v>9.8</v>
      </c>
      <c r="C17" s="7" t="n">
        <v>12</v>
      </c>
      <c r="D17" s="9" t="n">
        <v>253</v>
      </c>
      <c r="E17" s="10" t="n">
        <f aca="false">D17*1.06</f>
        <v>268.18</v>
      </c>
      <c r="F17" s="9" t="n">
        <f aca="false">D17*1.3</f>
        <v>328.9</v>
      </c>
      <c r="G17" s="11" t="n">
        <f aca="false">F17*1.06</f>
        <v>348.634</v>
      </c>
      <c r="H17" s="9" t="n">
        <f aca="false">D17*1.5</f>
        <v>379.5</v>
      </c>
      <c r="I17" s="10" t="n">
        <f aca="false">H17*1.06</f>
        <v>402.27</v>
      </c>
    </row>
    <row r="18" customFormat="false" ht="12.5" hidden="false" customHeight="false" outlineLevel="0" collapsed="false">
      <c r="A18" s="8" t="s">
        <v>21</v>
      </c>
      <c r="B18" s="7" t="n">
        <v>71.2</v>
      </c>
      <c r="C18" s="7" t="n">
        <v>64</v>
      </c>
      <c r="D18" s="9" t="n">
        <v>1385</v>
      </c>
      <c r="E18" s="10" t="n">
        <f aca="false">D18*1.06</f>
        <v>1468.1</v>
      </c>
      <c r="F18" s="9" t="n">
        <f aca="false">D18*1.3</f>
        <v>1800.5</v>
      </c>
      <c r="G18" s="11" t="n">
        <f aca="false">F18*1.06</f>
        <v>1908.53</v>
      </c>
      <c r="H18" s="9" t="n">
        <f aca="false">D18*1.5</f>
        <v>2077.5</v>
      </c>
      <c r="I18" s="10" t="n">
        <f aca="false">H18*1.06</f>
        <v>2202.15</v>
      </c>
    </row>
    <row r="19" customFormat="false" ht="12.5" hidden="false" customHeight="false" outlineLevel="0" collapsed="false">
      <c r="A19" s="12" t="s">
        <v>22</v>
      </c>
      <c r="B19" s="7" t="n">
        <v>6.8</v>
      </c>
      <c r="C19" s="7"/>
      <c r="D19" s="9" t="n">
        <v>200</v>
      </c>
      <c r="E19" s="10" t="n">
        <f aca="false">D19*1.06</f>
        <v>212</v>
      </c>
      <c r="F19" s="9" t="n">
        <f aca="false">D19*1.3</f>
        <v>260</v>
      </c>
      <c r="G19" s="11" t="n">
        <f aca="false">F19*1.06</f>
        <v>275.6</v>
      </c>
      <c r="H19" s="9" t="n">
        <f aca="false">D19*1.5</f>
        <v>300</v>
      </c>
      <c r="I19" s="10" t="n">
        <f aca="false">H19*1.06</f>
        <v>318</v>
      </c>
    </row>
    <row r="20" customFormat="false" ht="12.5" hidden="false" customHeight="false" outlineLevel="0" collapsed="false">
      <c r="A20" s="8" t="s">
        <v>23</v>
      </c>
      <c r="B20" s="7" t="n">
        <v>87.6</v>
      </c>
      <c r="C20" s="7" t="n">
        <v>30</v>
      </c>
      <c r="D20" s="9" t="n">
        <v>1689</v>
      </c>
      <c r="E20" s="10" t="n">
        <f aca="false">D20*1.06</f>
        <v>1790.34</v>
      </c>
      <c r="F20" s="9" t="n">
        <f aca="false">D20*1.3</f>
        <v>2195.7</v>
      </c>
      <c r="G20" s="11" t="n">
        <f aca="false">F20*1.06</f>
        <v>2327.442</v>
      </c>
      <c r="H20" s="9" t="n">
        <f aca="false">D20*1.5</f>
        <v>2533.5</v>
      </c>
      <c r="I20" s="10" t="n">
        <f aca="false">H20*1.06</f>
        <v>2685.51</v>
      </c>
    </row>
    <row r="21" customFormat="false" ht="12.5" hidden="false" customHeight="false" outlineLevel="0" collapsed="false">
      <c r="A21" s="8" t="s">
        <v>24</v>
      </c>
      <c r="B21" s="7" t="n">
        <v>39</v>
      </c>
      <c r="C21" s="7" t="n">
        <v>41</v>
      </c>
      <c r="D21" s="9" t="n">
        <v>777</v>
      </c>
      <c r="E21" s="10" t="n">
        <f aca="false">D21*1.06</f>
        <v>823.62</v>
      </c>
      <c r="F21" s="9" t="n">
        <f aca="false">D21*1.3</f>
        <v>1010.1</v>
      </c>
      <c r="G21" s="11" t="n">
        <f aca="false">F21*1.06</f>
        <v>1070.706</v>
      </c>
      <c r="H21" s="9" t="n">
        <f aca="false">D21*1.5</f>
        <v>1165.5</v>
      </c>
      <c r="I21" s="10" t="n">
        <f aca="false">H21*1.06</f>
        <v>1235.43</v>
      </c>
    </row>
    <row r="22" customFormat="false" ht="12.5" hidden="false" customHeight="false" outlineLevel="0" collapsed="false">
      <c r="A22" s="8" t="s">
        <v>25</v>
      </c>
      <c r="B22" s="7" t="n">
        <v>52.5</v>
      </c>
      <c r="C22" s="7" t="n">
        <v>46</v>
      </c>
      <c r="D22" s="9" t="n">
        <v>1061</v>
      </c>
      <c r="E22" s="10" t="n">
        <f aca="false">D22*1.06</f>
        <v>1124.66</v>
      </c>
      <c r="F22" s="9" t="n">
        <f aca="false">D22*1.3</f>
        <v>1379.3</v>
      </c>
      <c r="G22" s="11" t="n">
        <f aca="false">F22*1.06</f>
        <v>1462.058</v>
      </c>
      <c r="H22" s="9" t="n">
        <f aca="false">D22*1.5</f>
        <v>1591.5</v>
      </c>
      <c r="I22" s="10" t="n">
        <f aca="false">H22*1.06</f>
        <v>1686.99</v>
      </c>
    </row>
    <row r="23" customFormat="false" ht="12.5" hidden="false" customHeight="false" outlineLevel="0" collapsed="false">
      <c r="A23" s="8" t="s">
        <v>26</v>
      </c>
      <c r="B23" s="7" t="n">
        <v>54.8</v>
      </c>
      <c r="C23" s="7" t="n">
        <v>53</v>
      </c>
      <c r="D23" s="9" t="n">
        <v>1104</v>
      </c>
      <c r="E23" s="10" t="n">
        <f aca="false">D23*1.06</f>
        <v>1170.24</v>
      </c>
      <c r="F23" s="9" t="n">
        <f aca="false">D23*1.3</f>
        <v>1435.2</v>
      </c>
      <c r="G23" s="11" t="n">
        <f aca="false">F23*1.06</f>
        <v>1521.312</v>
      </c>
      <c r="H23" s="9" t="n">
        <f aca="false">D23*1.5</f>
        <v>1656</v>
      </c>
      <c r="I23" s="10" t="n">
        <f aca="false">H23*1.06</f>
        <v>1755.36</v>
      </c>
    </row>
    <row r="24" customFormat="false" ht="12.5" hidden="false" customHeight="false" outlineLevel="0" collapsed="false">
      <c r="A24" s="12" t="s">
        <v>27</v>
      </c>
      <c r="B24" s="7" t="n">
        <v>53</v>
      </c>
      <c r="C24" s="7" t="n">
        <v>48</v>
      </c>
      <c r="D24" s="9" t="n">
        <v>0</v>
      </c>
      <c r="E24" s="10" t="n">
        <v>1414</v>
      </c>
      <c r="F24" s="9"/>
      <c r="G24" s="11" t="n">
        <v>1700</v>
      </c>
      <c r="H24" s="9" t="n">
        <v>1626</v>
      </c>
      <c r="I24" s="10" t="n">
        <v>1802</v>
      </c>
    </row>
    <row r="25" customFormat="false" ht="12.5" hidden="false" customHeight="false" outlineLevel="0" collapsed="false">
      <c r="A25" s="12" t="s">
        <v>28</v>
      </c>
      <c r="B25" s="7" t="n">
        <v>7.6</v>
      </c>
      <c r="C25" s="7"/>
      <c r="D25" s="9" t="n">
        <v>159</v>
      </c>
      <c r="E25" s="10" t="n">
        <f aca="false">D25*1.06</f>
        <v>168.54</v>
      </c>
      <c r="F25" s="9" t="n">
        <f aca="false">D25*1.3</f>
        <v>206.7</v>
      </c>
      <c r="G25" s="11" t="n">
        <f aca="false">F25*1.06</f>
        <v>219.102</v>
      </c>
      <c r="H25" s="9" t="n">
        <f aca="false">D25*1.5</f>
        <v>238.5</v>
      </c>
      <c r="I25" s="10" t="n">
        <f aca="false">H25*1.06</f>
        <v>252.81</v>
      </c>
    </row>
    <row r="26" customFormat="false" ht="12.5" hidden="false" customHeight="false" outlineLevel="0" collapsed="false">
      <c r="A26" s="8" t="s">
        <v>29</v>
      </c>
      <c r="B26" s="7" t="n">
        <v>94.9</v>
      </c>
      <c r="C26" s="7" t="n">
        <v>25</v>
      </c>
      <c r="D26" s="9" t="n">
        <v>1824</v>
      </c>
      <c r="E26" s="10" t="n">
        <f aca="false">D26*1.06</f>
        <v>1933.44</v>
      </c>
      <c r="F26" s="9" t="n">
        <f aca="false">D26*1.3</f>
        <v>2371.2</v>
      </c>
      <c r="G26" s="11" t="n">
        <f aca="false">F26*1.06</f>
        <v>2513.472</v>
      </c>
      <c r="H26" s="9" t="n">
        <f aca="false">D26*1.5</f>
        <v>2736</v>
      </c>
      <c r="I26" s="10" t="n">
        <f aca="false">H26*1.06</f>
        <v>2900.16</v>
      </c>
    </row>
    <row r="27" customFormat="false" ht="12.5" hidden="false" customHeight="false" outlineLevel="0" collapsed="false">
      <c r="A27" s="8" t="s">
        <v>30</v>
      </c>
      <c r="B27" s="7" t="n">
        <v>30.5</v>
      </c>
      <c r="C27" s="7" t="n">
        <v>33</v>
      </c>
      <c r="D27" s="9" t="n">
        <v>645</v>
      </c>
      <c r="E27" s="10" t="n">
        <f aca="false">D27*1.06</f>
        <v>683.7</v>
      </c>
      <c r="F27" s="9" t="n">
        <f aca="false">D27*1.3</f>
        <v>838.5</v>
      </c>
      <c r="G27" s="11" t="n">
        <f aca="false">F27*1.06</f>
        <v>888.81</v>
      </c>
      <c r="H27" s="9" t="n">
        <f aca="false">D27*1.5</f>
        <v>967.5</v>
      </c>
      <c r="I27" s="10" t="n">
        <f aca="false">H27*1.06</f>
        <v>1025.55</v>
      </c>
    </row>
    <row r="28" customFormat="false" ht="12.5" hidden="false" customHeight="false" outlineLevel="0" collapsed="false">
      <c r="A28" s="8" t="s">
        <v>31</v>
      </c>
      <c r="B28" s="7" t="n">
        <v>50.3</v>
      </c>
      <c r="C28" s="7" t="n">
        <v>45</v>
      </c>
      <c r="D28" s="9" t="n">
        <v>1017</v>
      </c>
      <c r="E28" s="10" t="n">
        <f aca="false">D28*1.06</f>
        <v>1078.02</v>
      </c>
      <c r="F28" s="9" t="n">
        <f aca="false">D28*1.3</f>
        <v>1322.1</v>
      </c>
      <c r="G28" s="11" t="n">
        <f aca="false">F28*1.06</f>
        <v>1401.426</v>
      </c>
      <c r="H28" s="9" t="n">
        <f aca="false">D28*1.5</f>
        <v>1525.5</v>
      </c>
      <c r="I28" s="10" t="n">
        <f aca="false">H28*1.06</f>
        <v>1617.03</v>
      </c>
    </row>
    <row r="29" customFormat="false" ht="12.5" hidden="false" customHeight="false" outlineLevel="0" collapsed="false">
      <c r="A29" s="8" t="s">
        <v>32</v>
      </c>
      <c r="B29" s="7" t="n">
        <v>42</v>
      </c>
      <c r="C29" s="7" t="n">
        <v>45</v>
      </c>
      <c r="D29" s="9" t="n">
        <v>860</v>
      </c>
      <c r="E29" s="10" t="n">
        <f aca="false">D29*1.06</f>
        <v>911.6</v>
      </c>
      <c r="F29" s="9" t="n">
        <f aca="false">D29*1.3</f>
        <v>1118</v>
      </c>
      <c r="G29" s="11" t="n">
        <f aca="false">F29*1.06</f>
        <v>1185.08</v>
      </c>
      <c r="H29" s="9" t="n">
        <f aca="false">D29*1.5</f>
        <v>1290</v>
      </c>
      <c r="I29" s="10" t="n">
        <f aca="false">H29*1.06</f>
        <v>1367.4</v>
      </c>
    </row>
    <row r="30" customFormat="false" ht="12.5" hidden="false" customHeight="false" outlineLevel="0" collapsed="false">
      <c r="A30" s="8" t="s">
        <v>33</v>
      </c>
      <c r="B30" s="7" t="n">
        <v>22.7</v>
      </c>
      <c r="C30" s="7" t="n">
        <v>25</v>
      </c>
      <c r="D30" s="9" t="n">
        <v>521</v>
      </c>
      <c r="E30" s="10" t="n">
        <f aca="false">D30*1.06</f>
        <v>552.26</v>
      </c>
      <c r="F30" s="9" t="n">
        <f aca="false">D30*1.3</f>
        <v>677.3</v>
      </c>
      <c r="G30" s="11" t="n">
        <f aca="false">F30*1.06</f>
        <v>717.938</v>
      </c>
      <c r="H30" s="9" t="n">
        <f aca="false">D30*1.5</f>
        <v>781.5</v>
      </c>
      <c r="I30" s="10" t="n">
        <f aca="false">H30*1.06</f>
        <v>828.39</v>
      </c>
    </row>
    <row r="31" customFormat="false" ht="12.5" hidden="false" customHeight="false" outlineLevel="0" collapsed="false">
      <c r="A31" s="8" t="s">
        <v>34</v>
      </c>
      <c r="B31" s="7" t="n">
        <v>16.8</v>
      </c>
      <c r="C31" s="7" t="n">
        <v>21</v>
      </c>
      <c r="D31" s="9" t="n">
        <v>407</v>
      </c>
      <c r="E31" s="10" t="n">
        <f aca="false">D31*1.06</f>
        <v>431.42</v>
      </c>
      <c r="F31" s="9" t="n">
        <f aca="false">D31*1.3</f>
        <v>529.1</v>
      </c>
      <c r="G31" s="11" t="n">
        <f aca="false">F31*1.06</f>
        <v>560.846</v>
      </c>
      <c r="H31" s="9" t="n">
        <f aca="false">D31*1.5</f>
        <v>610.5</v>
      </c>
      <c r="I31" s="10" t="n">
        <f aca="false">H31*1.06</f>
        <v>647.13</v>
      </c>
    </row>
    <row r="32" customFormat="false" ht="12.5" hidden="false" customHeight="false" outlineLevel="0" collapsed="false">
      <c r="A32" s="8" t="s">
        <v>35</v>
      </c>
      <c r="B32" s="7" t="n">
        <v>31</v>
      </c>
      <c r="C32" s="7" t="n">
        <v>31</v>
      </c>
      <c r="D32" s="9" t="n">
        <v>683</v>
      </c>
      <c r="E32" s="10" t="n">
        <f aca="false">D32*1.06</f>
        <v>723.98</v>
      </c>
      <c r="F32" s="9" t="n">
        <f aca="false">D32*1.3</f>
        <v>887.9</v>
      </c>
      <c r="G32" s="11" t="n">
        <f aca="false">F32*1.06</f>
        <v>941.174</v>
      </c>
      <c r="H32" s="9" t="n">
        <f aca="false">D32*1.5</f>
        <v>1024.5</v>
      </c>
      <c r="I32" s="10" t="n">
        <f aca="false">H32*1.06</f>
        <v>1085.97</v>
      </c>
    </row>
    <row r="33" customFormat="false" ht="12.5" hidden="false" customHeight="false" outlineLevel="0" collapsed="false">
      <c r="A33" s="8" t="s">
        <v>36</v>
      </c>
      <c r="B33" s="7" t="n">
        <v>21</v>
      </c>
      <c r="C33" s="7" t="n">
        <v>29</v>
      </c>
      <c r="D33" s="9" t="n">
        <v>463</v>
      </c>
      <c r="E33" s="10" t="n">
        <f aca="false">D33*1.06</f>
        <v>490.78</v>
      </c>
      <c r="F33" s="9" t="n">
        <f aca="false">D33*1.3</f>
        <v>601.9</v>
      </c>
      <c r="G33" s="11" t="n">
        <f aca="false">F33*1.06</f>
        <v>638.014</v>
      </c>
      <c r="H33" s="9" t="n">
        <f aca="false">D33*1.5</f>
        <v>694.5</v>
      </c>
      <c r="I33" s="10" t="n">
        <f aca="false">H33*1.06</f>
        <v>736.17</v>
      </c>
    </row>
    <row r="34" customFormat="false" ht="12.5" hidden="false" customHeight="false" outlineLevel="0" collapsed="false">
      <c r="A34" s="8" t="s">
        <v>37</v>
      </c>
      <c r="B34" s="7" t="n">
        <v>16.2</v>
      </c>
      <c r="C34" s="7" t="n">
        <v>24</v>
      </c>
      <c r="D34" s="9" t="n">
        <v>378</v>
      </c>
      <c r="E34" s="10" t="n">
        <f aca="false">D34*1.06</f>
        <v>400.68</v>
      </c>
      <c r="F34" s="9" t="n">
        <f aca="false">D34*1.3</f>
        <v>491.4</v>
      </c>
      <c r="G34" s="11" t="n">
        <f aca="false">F34*1.06</f>
        <v>520.884</v>
      </c>
      <c r="H34" s="9" t="n">
        <f aca="false">D34*1.5</f>
        <v>567</v>
      </c>
      <c r="I34" s="10" t="n">
        <f aca="false">H34*1.06</f>
        <v>601.02</v>
      </c>
    </row>
    <row r="35" customFormat="false" ht="12.5" hidden="false" customHeight="false" outlineLevel="0" collapsed="false">
      <c r="A35" s="8" t="s">
        <v>38</v>
      </c>
      <c r="B35" s="7" t="n">
        <v>84.5</v>
      </c>
      <c r="C35" s="7" t="n">
        <v>77</v>
      </c>
      <c r="D35" s="9" t="n">
        <v>1632</v>
      </c>
      <c r="E35" s="10" t="n">
        <f aca="false">D35*1.06</f>
        <v>1729.92</v>
      </c>
      <c r="F35" s="9" t="n">
        <f aca="false">D35*1.3</f>
        <v>2121.6</v>
      </c>
      <c r="G35" s="11" t="n">
        <f aca="false">F35*1.06</f>
        <v>2248.896</v>
      </c>
      <c r="H35" s="9" t="n">
        <f aca="false">D35*1.5</f>
        <v>2448</v>
      </c>
      <c r="I35" s="10" t="n">
        <f aca="false">H35*1.06</f>
        <v>2594.88</v>
      </c>
    </row>
    <row r="36" customFormat="false" ht="12.5" hidden="false" customHeight="false" outlineLevel="0" collapsed="false">
      <c r="A36" s="8" t="s">
        <v>39</v>
      </c>
      <c r="B36" s="7" t="n">
        <v>37</v>
      </c>
      <c r="C36" s="7" t="n">
        <v>38</v>
      </c>
      <c r="D36" s="9" t="n">
        <v>767</v>
      </c>
      <c r="E36" s="10" t="n">
        <f aca="false">D36*1.06</f>
        <v>813.02</v>
      </c>
      <c r="F36" s="9" t="n">
        <f aca="false">D36*1.3</f>
        <v>997.1</v>
      </c>
      <c r="G36" s="11" t="n">
        <f aca="false">F36*1.06</f>
        <v>1056.926</v>
      </c>
      <c r="H36" s="9" t="n">
        <f aca="false">D36*1.5</f>
        <v>1150.5</v>
      </c>
      <c r="I36" s="10" t="n">
        <f aca="false">H36*1.06</f>
        <v>1219.53</v>
      </c>
    </row>
    <row r="37" customFormat="false" ht="12.5" hidden="false" customHeight="false" outlineLevel="0" collapsed="false">
      <c r="A37" s="8" t="s">
        <v>40</v>
      </c>
      <c r="B37" s="7" t="n">
        <v>32.6</v>
      </c>
      <c r="C37" s="7" t="n">
        <v>34</v>
      </c>
      <c r="D37" s="9" t="n">
        <v>684</v>
      </c>
      <c r="E37" s="10" t="n">
        <f aca="false">D37*1.06</f>
        <v>725.04</v>
      </c>
      <c r="F37" s="9" t="n">
        <f aca="false">D37*1.3</f>
        <v>889.2</v>
      </c>
      <c r="G37" s="11" t="n">
        <f aca="false">F37*1.06</f>
        <v>942.552</v>
      </c>
      <c r="H37" s="9" t="n">
        <f aca="false">D37*1.5</f>
        <v>1026</v>
      </c>
      <c r="I37" s="10" t="n">
        <f aca="false">H37*1.06</f>
        <v>1087.56</v>
      </c>
    </row>
    <row r="38" customFormat="false" ht="12.5" hidden="false" customHeight="false" outlineLevel="0" collapsed="false">
      <c r="A38" s="8" t="s">
        <v>41</v>
      </c>
      <c r="B38" s="7" t="n">
        <v>24.4</v>
      </c>
      <c r="C38" s="7" t="n">
        <v>24</v>
      </c>
      <c r="D38" s="9" t="n">
        <v>508</v>
      </c>
      <c r="E38" s="10" t="n">
        <f aca="false">D38*1.06</f>
        <v>538.48</v>
      </c>
      <c r="F38" s="9" t="n">
        <f aca="false">D38*1.3</f>
        <v>660.4</v>
      </c>
      <c r="G38" s="11" t="n">
        <f aca="false">F38*1.06</f>
        <v>700.024</v>
      </c>
      <c r="H38" s="9" t="n">
        <f aca="false">D38*1.5</f>
        <v>762</v>
      </c>
      <c r="I38" s="10" t="n">
        <f aca="false">H38*1.06</f>
        <v>807.72</v>
      </c>
    </row>
    <row r="39" customFormat="false" ht="12.5" hidden="false" customHeight="false" outlineLevel="0" collapsed="false">
      <c r="A39" s="8" t="s">
        <v>42</v>
      </c>
      <c r="B39" s="7" t="n">
        <v>33.8</v>
      </c>
      <c r="C39" s="7" t="n">
        <v>47</v>
      </c>
      <c r="D39" s="9" t="n">
        <v>660</v>
      </c>
      <c r="E39" s="10" t="n">
        <f aca="false">D39*1.06</f>
        <v>699.6</v>
      </c>
      <c r="F39" s="9" t="n">
        <f aca="false">D39*1.3</f>
        <v>858</v>
      </c>
      <c r="G39" s="11" t="n">
        <f aca="false">F39*1.06</f>
        <v>909.48</v>
      </c>
      <c r="H39" s="9" t="n">
        <f aca="false">D39*1.5</f>
        <v>990</v>
      </c>
      <c r="I39" s="10" t="n">
        <f aca="false">H39*1.06</f>
        <v>1049.4</v>
      </c>
    </row>
    <row r="40" customFormat="false" ht="12.5" hidden="false" customHeight="false" outlineLevel="0" collapsed="false">
      <c r="A40" s="8" t="s">
        <v>43</v>
      </c>
      <c r="B40" s="7" t="n">
        <v>10.3</v>
      </c>
      <c r="C40" s="7" t="n">
        <v>12</v>
      </c>
      <c r="D40" s="9" t="n">
        <v>279</v>
      </c>
      <c r="E40" s="10" t="n">
        <f aca="false">D40*1.06</f>
        <v>295.74</v>
      </c>
      <c r="F40" s="9" t="n">
        <f aca="false">D40*1.3</f>
        <v>362.7</v>
      </c>
      <c r="G40" s="11" t="n">
        <f aca="false">F40*1.06</f>
        <v>384.462</v>
      </c>
      <c r="H40" s="9" t="n">
        <f aca="false">D40*1.5</f>
        <v>418.5</v>
      </c>
      <c r="I40" s="10" t="n">
        <f aca="false">H40*1.06</f>
        <v>443.61</v>
      </c>
    </row>
    <row r="41" customFormat="false" ht="12.5" hidden="false" customHeight="false" outlineLevel="0" collapsed="false">
      <c r="A41" s="12" t="s">
        <v>44</v>
      </c>
      <c r="B41" s="7" t="n">
        <v>9.1</v>
      </c>
      <c r="C41" s="7" t="n">
        <v>11</v>
      </c>
      <c r="D41" s="9" t="n">
        <v>238</v>
      </c>
      <c r="E41" s="10" t="n">
        <f aca="false">D41*1.06</f>
        <v>252.28</v>
      </c>
      <c r="F41" s="9" t="n">
        <f aca="false">D41*1.3</f>
        <v>309.4</v>
      </c>
      <c r="G41" s="11" t="n">
        <f aca="false">F41*1.06</f>
        <v>327.964</v>
      </c>
      <c r="H41" s="9" t="n">
        <f aca="false">D41*1.5</f>
        <v>357</v>
      </c>
      <c r="I41" s="10" t="n">
        <f aca="false">H41*1.06</f>
        <v>378.42</v>
      </c>
    </row>
    <row r="42" customFormat="false" ht="12.5" hidden="false" customHeight="false" outlineLevel="0" collapsed="false">
      <c r="A42" s="12" t="s">
        <v>45</v>
      </c>
      <c r="B42" s="7" t="n">
        <v>11.8</v>
      </c>
      <c r="C42" s="7"/>
      <c r="D42" s="9" t="n">
        <v>318</v>
      </c>
      <c r="E42" s="10" t="n">
        <f aca="false">D42*1.06</f>
        <v>337.08</v>
      </c>
      <c r="F42" s="9" t="n">
        <f aca="false">D42*1.3</f>
        <v>413.4</v>
      </c>
      <c r="G42" s="11" t="n">
        <f aca="false">F42*1.06</f>
        <v>438.204</v>
      </c>
      <c r="H42" s="9" t="n">
        <f aca="false">D42*1.5</f>
        <v>477</v>
      </c>
      <c r="I42" s="10" t="n">
        <f aca="false">H42*1.06</f>
        <v>505.62</v>
      </c>
    </row>
    <row r="43" customFormat="false" ht="12.5" hidden="false" customHeight="false" outlineLevel="0" collapsed="false">
      <c r="A43" s="8" t="s">
        <v>46</v>
      </c>
      <c r="B43" s="7" t="n">
        <v>21</v>
      </c>
      <c r="C43" s="7" t="n">
        <v>26</v>
      </c>
      <c r="D43" s="9" t="n">
        <v>463</v>
      </c>
      <c r="E43" s="10" t="n">
        <f aca="false">D43*1.06</f>
        <v>490.78</v>
      </c>
      <c r="F43" s="9" t="n">
        <f aca="false">D43*1.3</f>
        <v>601.9</v>
      </c>
      <c r="G43" s="11" t="n">
        <f aca="false">F43*1.06</f>
        <v>638.014</v>
      </c>
      <c r="H43" s="9" t="n">
        <f aca="false">D43*1.5</f>
        <v>694.5</v>
      </c>
      <c r="I43" s="10" t="n">
        <f aca="false">H43*1.06</f>
        <v>736.17</v>
      </c>
    </row>
    <row r="44" customFormat="false" ht="12.5" hidden="false" customHeight="false" outlineLevel="0" collapsed="false">
      <c r="A44" s="8" t="s">
        <v>47</v>
      </c>
      <c r="B44" s="7" t="n">
        <v>59.4</v>
      </c>
      <c r="C44" s="7" t="n">
        <v>54</v>
      </c>
      <c r="D44" s="9" t="n">
        <v>1190</v>
      </c>
      <c r="E44" s="10" t="n">
        <f aca="false">D44*1.06</f>
        <v>1261.4</v>
      </c>
      <c r="F44" s="9" t="n">
        <f aca="false">D44*1.3</f>
        <v>1547</v>
      </c>
      <c r="G44" s="11" t="n">
        <f aca="false">F44*1.06</f>
        <v>1639.82</v>
      </c>
      <c r="H44" s="9" t="n">
        <f aca="false">D44*1.5</f>
        <v>1785</v>
      </c>
      <c r="I44" s="10" t="n">
        <f aca="false">H44*1.06</f>
        <v>1892.1</v>
      </c>
    </row>
    <row r="45" customFormat="false" ht="12.5" hidden="false" customHeight="false" outlineLevel="0" collapsed="false">
      <c r="A45" s="8" t="s">
        <v>48</v>
      </c>
      <c r="B45" s="7" t="n">
        <v>19</v>
      </c>
      <c r="C45" s="7" t="n">
        <v>24</v>
      </c>
      <c r="D45" s="9" t="n">
        <v>427</v>
      </c>
      <c r="E45" s="10" t="n">
        <f aca="false">D45*1.06</f>
        <v>452.62</v>
      </c>
      <c r="F45" s="9" t="n">
        <f aca="false">D45*1.3</f>
        <v>555.1</v>
      </c>
      <c r="G45" s="11" t="n">
        <f aca="false">F45*1.06</f>
        <v>588.406</v>
      </c>
      <c r="H45" s="9" t="n">
        <f aca="false">D45*1.5</f>
        <v>640.5</v>
      </c>
      <c r="I45" s="10" t="n">
        <f aca="false">H45*1.06</f>
        <v>678.93</v>
      </c>
    </row>
    <row r="46" customFormat="false" ht="12.5" hidden="false" customHeight="false" outlineLevel="0" collapsed="false">
      <c r="A46" s="8" t="s">
        <v>49</v>
      </c>
      <c r="B46" s="7" t="n">
        <v>31</v>
      </c>
      <c r="C46" s="7" t="n">
        <v>33</v>
      </c>
      <c r="D46" s="9" t="n">
        <v>516</v>
      </c>
      <c r="E46" s="10" t="n">
        <f aca="false">D46*1.06</f>
        <v>546.96</v>
      </c>
      <c r="F46" s="9" t="n">
        <f aca="false">D46*1.3</f>
        <v>670.8</v>
      </c>
      <c r="G46" s="11" t="n">
        <f aca="false">F46*1.06</f>
        <v>711.048</v>
      </c>
      <c r="H46" s="9" t="n">
        <f aca="false">D46*1.5</f>
        <v>774</v>
      </c>
      <c r="I46" s="10" t="n">
        <f aca="false">H46*1.06</f>
        <v>820.44</v>
      </c>
    </row>
    <row r="47" customFormat="false" ht="12.5" hidden="false" customHeight="false" outlineLevel="0" collapsed="false">
      <c r="A47" s="8" t="s">
        <v>50</v>
      </c>
      <c r="B47" s="7" t="n">
        <v>24.3</v>
      </c>
      <c r="C47" s="7" t="n">
        <v>33</v>
      </c>
      <c r="D47" s="9" t="n">
        <v>527</v>
      </c>
      <c r="E47" s="10" t="n">
        <f aca="false">D47*1.06</f>
        <v>558.62</v>
      </c>
      <c r="F47" s="9" t="n">
        <f aca="false">D47*1.3</f>
        <v>685.1</v>
      </c>
      <c r="G47" s="11" t="n">
        <f aca="false">F47*1.06</f>
        <v>726.206</v>
      </c>
      <c r="H47" s="9" t="n">
        <f aca="false">D47*1.5</f>
        <v>790.5</v>
      </c>
      <c r="I47" s="10" t="n">
        <f aca="false">H47*1.06</f>
        <v>837.93</v>
      </c>
    </row>
    <row r="48" customFormat="false" ht="12.5" hidden="false" customHeight="false" outlineLevel="0" collapsed="false">
      <c r="A48" s="8" t="s">
        <v>51</v>
      </c>
      <c r="B48" s="7" t="n">
        <v>15.1</v>
      </c>
      <c r="C48" s="7" t="n">
        <v>22</v>
      </c>
      <c r="D48" s="9" t="n">
        <v>379</v>
      </c>
      <c r="E48" s="10" t="n">
        <f aca="false">D48*1.06</f>
        <v>401.74</v>
      </c>
      <c r="F48" s="9" t="n">
        <f aca="false">D48*1.3</f>
        <v>492.7</v>
      </c>
      <c r="G48" s="11" t="n">
        <f aca="false">F48*1.06</f>
        <v>522.262</v>
      </c>
      <c r="H48" s="9" t="n">
        <f aca="false">D48*1.5</f>
        <v>568.5</v>
      </c>
      <c r="I48" s="10" t="n">
        <f aca="false">H48*1.06</f>
        <v>602.61</v>
      </c>
    </row>
    <row r="49" customFormat="false" ht="12.5" hidden="false" customHeight="false" outlineLevel="0" collapsed="false">
      <c r="A49" s="8" t="s">
        <v>52</v>
      </c>
      <c r="B49" s="7" t="n">
        <v>20.3</v>
      </c>
      <c r="C49" s="7" t="n">
        <v>25</v>
      </c>
      <c r="D49" s="9" t="n">
        <v>451</v>
      </c>
      <c r="E49" s="10" t="n">
        <f aca="false">D49*1.06</f>
        <v>478.06</v>
      </c>
      <c r="F49" s="9" t="n">
        <f aca="false">D49*1.3</f>
        <v>586.3</v>
      </c>
      <c r="G49" s="11" t="n">
        <f aca="false">F49*1.06</f>
        <v>621.478</v>
      </c>
      <c r="H49" s="9" t="n">
        <f aca="false">D49*1.5</f>
        <v>676.5</v>
      </c>
      <c r="I49" s="10" t="n">
        <f aca="false">H49*1.06</f>
        <v>717.09</v>
      </c>
    </row>
    <row r="50" customFormat="false" ht="12.5" hidden="false" customHeight="false" outlineLevel="0" collapsed="false">
      <c r="A50" s="8" t="s">
        <v>53</v>
      </c>
      <c r="B50" s="7" t="n">
        <v>29</v>
      </c>
      <c r="C50" s="7" t="n">
        <v>35</v>
      </c>
      <c r="D50" s="9" t="n">
        <v>617</v>
      </c>
      <c r="E50" s="10" t="n">
        <f aca="false">D50*1.06</f>
        <v>654.02</v>
      </c>
      <c r="F50" s="9" t="n">
        <f aca="false">D50*1.3</f>
        <v>802.1</v>
      </c>
      <c r="G50" s="11" t="n">
        <f aca="false">F50*1.06</f>
        <v>850.226</v>
      </c>
      <c r="H50" s="9" t="n">
        <f aca="false">D50*1.5</f>
        <v>925.5</v>
      </c>
      <c r="I50" s="10" t="n">
        <f aca="false">H50*1.06</f>
        <v>981.03</v>
      </c>
    </row>
    <row r="51" customFormat="false" ht="12.5" hidden="false" customHeight="false" outlineLevel="0" collapsed="false">
      <c r="A51" s="12" t="s">
        <v>54</v>
      </c>
      <c r="B51" s="7"/>
      <c r="C51" s="7"/>
      <c r="D51" s="9" t="n">
        <v>159</v>
      </c>
      <c r="E51" s="10" t="n">
        <f aca="false">D51*1.06</f>
        <v>168.54</v>
      </c>
      <c r="F51" s="9" t="n">
        <f aca="false">D51*1.3</f>
        <v>206.7</v>
      </c>
      <c r="G51" s="11" t="n">
        <f aca="false">F51*1.06</f>
        <v>219.102</v>
      </c>
      <c r="H51" s="9" t="n">
        <f aca="false">D51*1.5</f>
        <v>238.5</v>
      </c>
      <c r="I51" s="10" t="n">
        <f aca="false">H51*1.06</f>
        <v>252.81</v>
      </c>
    </row>
    <row r="52" customFormat="false" ht="12.5" hidden="false" customHeight="false" outlineLevel="0" collapsed="false">
      <c r="A52" s="8" t="s">
        <v>55</v>
      </c>
      <c r="B52" s="7" t="n">
        <v>44.6</v>
      </c>
      <c r="C52" s="7" t="n">
        <v>39</v>
      </c>
      <c r="D52" s="9" t="n">
        <v>908</v>
      </c>
      <c r="E52" s="10" t="n">
        <f aca="false">D52*1.06</f>
        <v>962.48</v>
      </c>
      <c r="F52" s="9" t="n">
        <f aca="false">D52*1.3</f>
        <v>1180.4</v>
      </c>
      <c r="G52" s="11" t="n">
        <f aca="false">F52*1.06</f>
        <v>1251.224</v>
      </c>
      <c r="H52" s="9" t="n">
        <f aca="false">D52*1.5</f>
        <v>1362</v>
      </c>
      <c r="I52" s="10" t="n">
        <f aca="false">H52*1.06</f>
        <v>1443.72</v>
      </c>
    </row>
    <row r="53" customFormat="false" ht="12.5" hidden="false" customHeight="false" outlineLevel="0" collapsed="false">
      <c r="A53" s="8" t="s">
        <v>56</v>
      </c>
      <c r="B53" s="7" t="n">
        <v>16.5</v>
      </c>
      <c r="C53" s="7" t="n">
        <v>22</v>
      </c>
      <c r="D53" s="9" t="n">
        <v>432</v>
      </c>
      <c r="E53" s="10" t="n">
        <f aca="false">D53*1.06</f>
        <v>457.92</v>
      </c>
      <c r="F53" s="9" t="n">
        <f aca="false">D53*1.3</f>
        <v>561.6</v>
      </c>
      <c r="G53" s="11" t="n">
        <f aca="false">F53*1.06</f>
        <v>595.296</v>
      </c>
      <c r="H53" s="9" t="n">
        <f aca="false">D53*1.5</f>
        <v>648</v>
      </c>
      <c r="I53" s="10" t="n">
        <f aca="false">H53*1.06</f>
        <v>686.88</v>
      </c>
    </row>
    <row r="54" customFormat="false" ht="12.5" hidden="false" customHeight="false" outlineLevel="0" collapsed="false">
      <c r="A54" s="8" t="s">
        <v>57</v>
      </c>
      <c r="B54" s="13" t="n">
        <v>25.6</v>
      </c>
      <c r="C54" s="13" t="n">
        <v>27</v>
      </c>
      <c r="D54" s="9" t="n">
        <v>411</v>
      </c>
      <c r="E54" s="10" t="n">
        <f aca="false">D54*1.06</f>
        <v>435.66</v>
      </c>
      <c r="F54" s="9" t="n">
        <f aca="false">D54*1.3</f>
        <v>534.3</v>
      </c>
      <c r="G54" s="14" t="n">
        <f aca="false">F54*1.06</f>
        <v>566.358</v>
      </c>
      <c r="H54" s="9" t="n">
        <f aca="false">D54*1.5</f>
        <v>616.5</v>
      </c>
      <c r="I54" s="10" t="n">
        <f aca="false">H54*1.06</f>
        <v>653.49</v>
      </c>
    </row>
    <row r="55" customFormat="false" ht="12.5" hidden="false" customHeight="false" outlineLevel="0" collapsed="false">
      <c r="A55" s="15" t="s">
        <v>58</v>
      </c>
      <c r="B55" s="16"/>
      <c r="C55" s="16"/>
      <c r="D55" s="17"/>
      <c r="E55" s="17"/>
      <c r="F55" s="17"/>
      <c r="G55" s="17"/>
      <c r="H55" s="18"/>
    </row>
    <row r="56" customFormat="false" ht="12.5" hidden="false" customHeight="false" outlineLevel="0" collapsed="false">
      <c r="A56" s="18"/>
      <c r="B56" s="16"/>
      <c r="C56" s="16"/>
      <c r="D56" s="17"/>
      <c r="E56" s="17"/>
      <c r="F56" s="17"/>
      <c r="G56" s="17"/>
      <c r="H56" s="18"/>
    </row>
    <row r="57" customFormat="false" ht="10" hidden="false" customHeight="true" outlineLevel="0" collapsed="false">
      <c r="A57" s="19"/>
      <c r="B57" s="16"/>
      <c r="C57" s="16"/>
      <c r="D57" s="17"/>
      <c r="E57" s="17"/>
      <c r="F57" s="17"/>
      <c r="G57" s="17"/>
      <c r="H57" s="18"/>
    </row>
    <row r="58" customFormat="false" ht="10" hidden="false" customHeight="true" outlineLevel="0" collapsed="false">
      <c r="A58" s="18"/>
      <c r="B58" s="16"/>
      <c r="C58" s="16"/>
      <c r="D58" s="17"/>
      <c r="E58" s="17"/>
      <c r="F58" s="17"/>
      <c r="G58" s="17"/>
      <c r="H58" s="18"/>
    </row>
    <row r="59" customFormat="false" ht="10" hidden="false" customHeight="true" outlineLevel="0" collapsed="false">
      <c r="A59" s="18"/>
      <c r="B59" s="16"/>
      <c r="C59" s="16"/>
      <c r="D59" s="17"/>
      <c r="E59" s="17"/>
      <c r="F59" s="17"/>
      <c r="G59" s="17"/>
      <c r="H59" s="18"/>
    </row>
    <row r="60" customFormat="false" ht="10" hidden="false" customHeight="true" outlineLevel="0" collapsed="false">
      <c r="A60" s="18"/>
      <c r="B60" s="16"/>
      <c r="C60" s="16"/>
      <c r="D60" s="17"/>
      <c r="E60" s="17"/>
      <c r="F60" s="17"/>
      <c r="G60" s="17"/>
      <c r="H60" s="18"/>
    </row>
    <row r="61" customFormat="false" ht="10" hidden="false" customHeight="true" outlineLevel="0" collapsed="false">
      <c r="A61" s="18"/>
      <c r="B61" s="16"/>
      <c r="C61" s="16"/>
      <c r="D61" s="17"/>
      <c r="E61" s="17"/>
      <c r="F61" s="17"/>
      <c r="G61" s="17"/>
      <c r="H61" s="18"/>
    </row>
    <row r="62" customFormat="false" ht="10" hidden="false" customHeight="true" outlineLevel="0" collapsed="false">
      <c r="A62" s="18"/>
      <c r="B62" s="16"/>
      <c r="C62" s="16"/>
      <c r="D62" s="17"/>
      <c r="E62" s="17"/>
      <c r="F62" s="17"/>
      <c r="G62" s="17"/>
      <c r="H62" s="18"/>
    </row>
    <row r="63" customFormat="false" ht="10" hidden="false" customHeight="true" outlineLevel="0" collapsed="false">
      <c r="A63" s="18"/>
      <c r="B63" s="16"/>
      <c r="C63" s="16"/>
      <c r="D63" s="17"/>
      <c r="E63" s="17"/>
      <c r="F63" s="17"/>
      <c r="G63" s="17"/>
      <c r="H63" s="18"/>
    </row>
    <row r="64" customFormat="false" ht="10" hidden="false" customHeight="true" outlineLevel="0" collapsed="false">
      <c r="A64" s="18"/>
      <c r="B64" s="16"/>
      <c r="C64" s="16"/>
      <c r="D64" s="17"/>
      <c r="E64" s="17"/>
      <c r="F64" s="17"/>
      <c r="G64" s="17"/>
      <c r="H64" s="18"/>
    </row>
    <row r="65" customFormat="false" ht="10" hidden="false" customHeight="true" outlineLevel="0" collapsed="false">
      <c r="A65" s="18"/>
      <c r="B65" s="16"/>
      <c r="C65" s="16"/>
      <c r="D65" s="17"/>
      <c r="E65" s="17"/>
      <c r="F65" s="17"/>
      <c r="G65" s="17"/>
      <c r="H65" s="18"/>
    </row>
    <row r="66" customFormat="false" ht="10" hidden="false" customHeight="true" outlineLevel="0" collapsed="false">
      <c r="A66" s="18"/>
      <c r="B66" s="16"/>
      <c r="C66" s="16"/>
      <c r="D66" s="17"/>
      <c r="E66" s="17"/>
      <c r="F66" s="17"/>
      <c r="G66" s="17"/>
      <c r="H66" s="18"/>
    </row>
    <row r="67" customFormat="false" ht="10" hidden="false" customHeight="true" outlineLevel="0" collapsed="false">
      <c r="A67" s="18"/>
      <c r="B67" s="16"/>
      <c r="C67" s="16"/>
      <c r="D67" s="17"/>
      <c r="E67" s="17"/>
      <c r="F67" s="17"/>
      <c r="G67" s="17"/>
      <c r="H67" s="18"/>
    </row>
    <row r="68" customFormat="false" ht="11.25" hidden="false" customHeight="true" outlineLevel="0" collapsed="false">
      <c r="A68" s="18"/>
      <c r="B68" s="16"/>
      <c r="C68" s="16"/>
      <c r="D68" s="17"/>
      <c r="E68" s="17"/>
      <c r="F68" s="17"/>
      <c r="G68" s="17"/>
      <c r="H68" s="18"/>
    </row>
    <row r="69" customFormat="false" ht="10.5" hidden="false" customHeight="true" outlineLevel="0" collapsed="false">
      <c r="A69" s="18"/>
      <c r="B69" s="16"/>
      <c r="C69" s="16"/>
      <c r="D69" s="17"/>
      <c r="E69" s="17"/>
      <c r="F69" s="17"/>
      <c r="G69" s="17"/>
      <c r="H69" s="18"/>
    </row>
    <row r="70" customFormat="false" ht="12.5" hidden="false" customHeight="false" outlineLevel="0" collapsed="false">
      <c r="A70" s="18"/>
      <c r="B70" s="16"/>
      <c r="C70" s="16"/>
      <c r="D70" s="17"/>
      <c r="E70" s="17"/>
      <c r="F70" s="17"/>
      <c r="G70" s="17"/>
      <c r="H70" s="18"/>
    </row>
    <row r="71" customFormat="false" ht="10" hidden="false" customHeight="true" outlineLevel="0" collapsed="false">
      <c r="A71" s="18"/>
      <c r="B71" s="16"/>
      <c r="C71" s="16"/>
      <c r="D71" s="15"/>
      <c r="E71" s="16"/>
      <c r="F71" s="15"/>
      <c r="G71" s="16"/>
      <c r="H71" s="18"/>
    </row>
    <row r="72" customFormat="false" ht="10" hidden="false" customHeight="true" outlineLevel="0" collapsed="false">
      <c r="A72" s="18"/>
      <c r="B72" s="16"/>
      <c r="C72" s="16"/>
      <c r="D72" s="16"/>
      <c r="E72" s="16"/>
      <c r="F72" s="16"/>
      <c r="G72" s="16"/>
      <c r="H72" s="18"/>
    </row>
    <row r="73" customFormat="false" ht="10" hidden="false" customHeight="true" outlineLevel="0" collapsed="false">
      <c r="A73" s="18"/>
      <c r="B73" s="16"/>
      <c r="C73" s="16"/>
      <c r="D73" s="16"/>
      <c r="E73" s="16"/>
      <c r="F73" s="16"/>
      <c r="G73" s="16"/>
      <c r="H73" s="18"/>
    </row>
    <row r="74" customFormat="false" ht="10" hidden="false" customHeight="true" outlineLevel="0" collapsed="false">
      <c r="A74" s="18"/>
      <c r="B74" s="16"/>
      <c r="C74" s="16"/>
      <c r="D74" s="16"/>
      <c r="E74" s="16"/>
      <c r="F74" s="16"/>
      <c r="G74" s="16"/>
      <c r="H74" s="18"/>
    </row>
    <row r="75" customFormat="false" ht="10" hidden="false" customHeight="true" outlineLevel="0" collapsed="false">
      <c r="A75" s="18"/>
      <c r="B75" s="16"/>
      <c r="C75" s="16"/>
      <c r="D75" s="17"/>
      <c r="E75" s="17"/>
      <c r="F75" s="17"/>
      <c r="G75" s="17"/>
      <c r="H75" s="18"/>
    </row>
    <row r="76" customFormat="false" ht="10" hidden="false" customHeight="true" outlineLevel="0" collapsed="false">
      <c r="A76" s="18"/>
      <c r="B76" s="16"/>
      <c r="C76" s="16"/>
      <c r="D76" s="17"/>
      <c r="E76" s="17"/>
      <c r="F76" s="17"/>
      <c r="G76" s="17"/>
      <c r="H76" s="18"/>
    </row>
    <row r="77" customFormat="false" ht="10" hidden="false" customHeight="true" outlineLevel="0" collapsed="false">
      <c r="A77" s="18"/>
      <c r="B77" s="16"/>
      <c r="C77" s="16"/>
      <c r="D77" s="17"/>
      <c r="E77" s="17"/>
      <c r="F77" s="17"/>
      <c r="G77" s="17"/>
      <c r="H77" s="18"/>
    </row>
    <row r="78" customFormat="false" ht="10" hidden="false" customHeight="true" outlineLevel="0" collapsed="false">
      <c r="A78" s="18"/>
      <c r="B78" s="16"/>
      <c r="C78" s="16"/>
      <c r="D78" s="17"/>
      <c r="E78" s="17"/>
      <c r="F78" s="17"/>
      <c r="G78" s="17"/>
      <c r="H78" s="18"/>
    </row>
    <row r="79" customFormat="false" ht="10" hidden="false" customHeight="true" outlineLevel="0" collapsed="false">
      <c r="A79" s="18"/>
      <c r="B79" s="16"/>
      <c r="C79" s="16"/>
      <c r="D79" s="17"/>
      <c r="E79" s="17"/>
      <c r="F79" s="17"/>
      <c r="G79" s="17"/>
      <c r="H79" s="18"/>
    </row>
    <row r="80" customFormat="false" ht="10" hidden="false" customHeight="true" outlineLevel="0" collapsed="false">
      <c r="A80" s="18"/>
      <c r="B80" s="16"/>
      <c r="C80" s="16"/>
      <c r="D80" s="17"/>
      <c r="E80" s="17"/>
      <c r="F80" s="17"/>
      <c r="G80" s="17"/>
      <c r="H80" s="18"/>
    </row>
    <row r="81" customFormat="false" ht="10" hidden="false" customHeight="true" outlineLevel="0" collapsed="false">
      <c r="A81" s="18"/>
      <c r="B81" s="16"/>
      <c r="C81" s="16"/>
      <c r="D81" s="17"/>
      <c r="E81" s="17"/>
      <c r="F81" s="17"/>
      <c r="G81" s="17"/>
      <c r="H81" s="18"/>
    </row>
    <row r="82" customFormat="false" ht="10" hidden="false" customHeight="true" outlineLevel="0" collapsed="false">
      <c r="A82" s="18"/>
      <c r="B82" s="16"/>
      <c r="C82" s="16"/>
      <c r="D82" s="17"/>
      <c r="E82" s="17"/>
      <c r="F82" s="17"/>
      <c r="G82" s="17"/>
      <c r="H82" s="18"/>
    </row>
    <row r="83" customFormat="false" ht="10" hidden="false" customHeight="true" outlineLevel="0" collapsed="false">
      <c r="A83" s="18"/>
      <c r="B83" s="16"/>
      <c r="C83" s="16"/>
      <c r="D83" s="17"/>
      <c r="E83" s="17"/>
      <c r="F83" s="17"/>
      <c r="G83" s="17"/>
      <c r="H83" s="18"/>
    </row>
    <row r="84" customFormat="false" ht="10" hidden="false" customHeight="true" outlineLevel="0" collapsed="false">
      <c r="A84" s="18"/>
      <c r="B84" s="16"/>
      <c r="C84" s="16"/>
      <c r="D84" s="17"/>
      <c r="E84" s="17"/>
      <c r="F84" s="17"/>
      <c r="G84" s="17"/>
      <c r="H84" s="18"/>
    </row>
    <row r="85" customFormat="false" ht="10" hidden="false" customHeight="true" outlineLevel="0" collapsed="false">
      <c r="A85" s="18"/>
      <c r="B85" s="16"/>
      <c r="C85" s="16"/>
      <c r="D85" s="17"/>
      <c r="E85" s="17"/>
      <c r="F85" s="17"/>
      <c r="G85" s="17"/>
      <c r="H85" s="18"/>
    </row>
    <row r="86" customFormat="false" ht="10" hidden="false" customHeight="true" outlineLevel="0" collapsed="false">
      <c r="A86" s="18"/>
      <c r="B86" s="16"/>
      <c r="C86" s="16"/>
      <c r="D86" s="17"/>
      <c r="E86" s="17"/>
      <c r="F86" s="17"/>
      <c r="G86" s="17"/>
      <c r="H86" s="18"/>
    </row>
    <row r="87" customFormat="false" ht="10" hidden="false" customHeight="true" outlineLevel="0" collapsed="false">
      <c r="A87" s="18"/>
      <c r="B87" s="16"/>
      <c r="C87" s="16"/>
      <c r="D87" s="17"/>
      <c r="E87" s="17"/>
      <c r="F87" s="17"/>
      <c r="G87" s="17"/>
      <c r="H87" s="18"/>
    </row>
    <row r="88" customFormat="false" ht="10" hidden="false" customHeight="true" outlineLevel="0" collapsed="false">
      <c r="A88" s="18"/>
      <c r="B88" s="16"/>
      <c r="C88" s="16"/>
      <c r="D88" s="17"/>
      <c r="E88" s="17"/>
      <c r="F88" s="17"/>
      <c r="G88" s="17"/>
      <c r="H88" s="18"/>
    </row>
    <row r="89" customFormat="false" ht="10" hidden="false" customHeight="true" outlineLevel="0" collapsed="false">
      <c r="A89" s="18"/>
      <c r="B89" s="16"/>
      <c r="C89" s="16"/>
      <c r="D89" s="17"/>
      <c r="E89" s="17"/>
      <c r="F89" s="17"/>
      <c r="G89" s="17"/>
      <c r="H89" s="18"/>
    </row>
    <row r="90" customFormat="false" ht="10" hidden="false" customHeight="true" outlineLevel="0" collapsed="false">
      <c r="A90" s="18"/>
      <c r="B90" s="16"/>
      <c r="C90" s="16"/>
      <c r="D90" s="17"/>
      <c r="E90" s="17"/>
      <c r="F90" s="17"/>
      <c r="G90" s="17"/>
      <c r="H90" s="18"/>
    </row>
    <row r="91" customFormat="false" ht="10" hidden="false" customHeight="true" outlineLevel="0" collapsed="false">
      <c r="A91" s="18"/>
      <c r="B91" s="16"/>
      <c r="C91" s="16"/>
      <c r="D91" s="17"/>
      <c r="E91" s="17"/>
      <c r="F91" s="17"/>
      <c r="G91" s="17"/>
      <c r="H91" s="18"/>
    </row>
    <row r="92" customFormat="false" ht="10" hidden="false" customHeight="true" outlineLevel="0" collapsed="false">
      <c r="A92" s="18"/>
      <c r="B92" s="16"/>
      <c r="C92" s="16"/>
      <c r="D92" s="17"/>
      <c r="E92" s="17"/>
      <c r="F92" s="17"/>
      <c r="G92" s="17"/>
      <c r="H92" s="18"/>
    </row>
    <row r="93" customFormat="false" ht="10" hidden="false" customHeight="true" outlineLevel="0" collapsed="false">
      <c r="A93" s="18"/>
      <c r="B93" s="16"/>
      <c r="C93" s="16"/>
      <c r="D93" s="17"/>
      <c r="E93" s="17"/>
      <c r="F93" s="17"/>
      <c r="G93" s="17"/>
      <c r="H93" s="18"/>
    </row>
    <row r="94" customFormat="false" ht="10" hidden="false" customHeight="true" outlineLevel="0" collapsed="false">
      <c r="A94" s="18"/>
      <c r="B94" s="16"/>
      <c r="C94" s="16"/>
      <c r="D94" s="17"/>
      <c r="E94" s="17"/>
      <c r="F94" s="17"/>
      <c r="G94" s="17"/>
      <c r="H94" s="18"/>
    </row>
    <row r="95" customFormat="false" ht="10" hidden="false" customHeight="true" outlineLevel="0" collapsed="false">
      <c r="A95" s="18"/>
      <c r="B95" s="16"/>
      <c r="C95" s="16"/>
      <c r="D95" s="17"/>
      <c r="E95" s="17"/>
      <c r="F95" s="17"/>
      <c r="G95" s="17"/>
      <c r="H95" s="18"/>
    </row>
    <row r="96" customFormat="false" ht="10" hidden="false" customHeight="true" outlineLevel="0" collapsed="false">
      <c r="A96" s="18"/>
      <c r="B96" s="16"/>
      <c r="C96" s="16"/>
      <c r="D96" s="17"/>
      <c r="E96" s="17"/>
      <c r="F96" s="17"/>
      <c r="G96" s="17"/>
      <c r="H96" s="18"/>
    </row>
    <row r="97" customFormat="false" ht="10" hidden="false" customHeight="true" outlineLevel="0" collapsed="false">
      <c r="A97" s="18"/>
      <c r="B97" s="16"/>
      <c r="C97" s="16"/>
      <c r="D97" s="17"/>
      <c r="E97" s="17"/>
      <c r="F97" s="17"/>
      <c r="G97" s="17"/>
      <c r="H97" s="18"/>
    </row>
    <row r="98" customFormat="false" ht="10" hidden="false" customHeight="true" outlineLevel="0" collapsed="false">
      <c r="A98" s="18"/>
      <c r="B98" s="16"/>
      <c r="C98" s="16"/>
      <c r="D98" s="17"/>
      <c r="E98" s="17"/>
      <c r="F98" s="17"/>
      <c r="G98" s="17"/>
      <c r="H98" s="18"/>
    </row>
    <row r="99" customFormat="false" ht="10" hidden="false" customHeight="true" outlineLevel="0" collapsed="false">
      <c r="A99" s="18"/>
      <c r="B99" s="16"/>
      <c r="C99" s="16"/>
      <c r="D99" s="17"/>
      <c r="E99" s="17"/>
      <c r="F99" s="17"/>
      <c r="G99" s="17"/>
      <c r="H99" s="18"/>
    </row>
    <row r="100" customFormat="false" ht="10" hidden="false" customHeight="true" outlineLevel="0" collapsed="false">
      <c r="A100" s="18"/>
      <c r="B100" s="16"/>
      <c r="C100" s="16"/>
      <c r="D100" s="17"/>
      <c r="E100" s="17"/>
      <c r="F100" s="17"/>
      <c r="G100" s="17"/>
      <c r="H100" s="18"/>
    </row>
    <row r="101" customFormat="false" ht="10" hidden="false" customHeight="true" outlineLevel="0" collapsed="false">
      <c r="A101" s="18"/>
      <c r="B101" s="16"/>
      <c r="C101" s="16"/>
      <c r="D101" s="17"/>
      <c r="E101" s="17"/>
      <c r="F101" s="17"/>
      <c r="G101" s="17"/>
      <c r="H101" s="18"/>
    </row>
    <row r="102" customFormat="false" ht="10" hidden="false" customHeight="true" outlineLevel="0" collapsed="false">
      <c r="A102" s="18"/>
      <c r="B102" s="16"/>
      <c r="C102" s="16"/>
      <c r="D102" s="17"/>
      <c r="E102" s="17"/>
      <c r="F102" s="17"/>
      <c r="G102" s="17"/>
      <c r="H102" s="18"/>
    </row>
    <row r="103" customFormat="false" ht="10" hidden="false" customHeight="true" outlineLevel="0" collapsed="false">
      <c r="A103" s="18"/>
      <c r="B103" s="16"/>
      <c r="C103" s="16"/>
      <c r="D103" s="17"/>
      <c r="E103" s="17"/>
      <c r="F103" s="17"/>
      <c r="G103" s="17"/>
      <c r="H103" s="18"/>
    </row>
    <row r="104" customFormat="false" ht="10" hidden="false" customHeight="true" outlineLevel="0" collapsed="false">
      <c r="A104" s="18"/>
      <c r="B104" s="16"/>
      <c r="C104" s="16"/>
      <c r="D104" s="17"/>
      <c r="E104" s="17"/>
      <c r="F104" s="17"/>
      <c r="G104" s="17"/>
      <c r="H104" s="18"/>
    </row>
    <row r="105" customFormat="false" ht="10" hidden="false" customHeight="true" outlineLevel="0" collapsed="false">
      <c r="A105" s="18"/>
      <c r="B105" s="16"/>
      <c r="C105" s="16"/>
      <c r="D105" s="17"/>
      <c r="E105" s="17"/>
      <c r="F105" s="17"/>
      <c r="G105" s="17"/>
      <c r="H105" s="18"/>
    </row>
    <row r="106" customFormat="false" ht="10" hidden="false" customHeight="true" outlineLevel="0" collapsed="false">
      <c r="A106" s="18"/>
      <c r="B106" s="16"/>
      <c r="C106" s="16"/>
      <c r="D106" s="17"/>
      <c r="E106" s="17"/>
      <c r="F106" s="17"/>
      <c r="G106" s="17"/>
      <c r="H106" s="18"/>
    </row>
    <row r="107" customFormat="false" ht="10" hidden="false" customHeight="true" outlineLevel="0" collapsed="false">
      <c r="A107" s="18"/>
      <c r="B107" s="16"/>
      <c r="C107" s="16"/>
      <c r="D107" s="17"/>
      <c r="E107" s="17"/>
      <c r="F107" s="17"/>
      <c r="G107" s="17"/>
      <c r="H107" s="18"/>
    </row>
    <row r="108" customFormat="false" ht="10" hidden="false" customHeight="true" outlineLevel="0" collapsed="false">
      <c r="A108" s="18"/>
      <c r="B108" s="16"/>
      <c r="C108" s="16"/>
      <c r="D108" s="17"/>
      <c r="E108" s="17"/>
      <c r="F108" s="17"/>
      <c r="G108" s="17"/>
      <c r="H108" s="18"/>
    </row>
    <row r="109" customFormat="false" ht="10" hidden="false" customHeight="true" outlineLevel="0" collapsed="false">
      <c r="A109" s="18"/>
      <c r="B109" s="16"/>
      <c r="C109" s="16"/>
      <c r="D109" s="17"/>
      <c r="E109" s="17"/>
      <c r="F109" s="17"/>
      <c r="G109" s="17"/>
      <c r="H109" s="18"/>
    </row>
    <row r="110" customFormat="false" ht="10" hidden="false" customHeight="true" outlineLevel="0" collapsed="false">
      <c r="A110" s="18"/>
      <c r="B110" s="16"/>
      <c r="C110" s="16"/>
      <c r="D110" s="17"/>
      <c r="E110" s="17"/>
      <c r="F110" s="17"/>
      <c r="G110" s="17"/>
      <c r="H110" s="18"/>
    </row>
    <row r="111" customFormat="false" ht="10" hidden="false" customHeight="true" outlineLevel="0" collapsed="false">
      <c r="A111" s="18"/>
      <c r="B111" s="16"/>
      <c r="C111" s="16"/>
      <c r="D111" s="17"/>
      <c r="E111" s="17"/>
      <c r="F111" s="17"/>
      <c r="G111" s="17"/>
      <c r="H111" s="18"/>
    </row>
    <row r="112" customFormat="false" ht="10" hidden="false" customHeight="true" outlineLevel="0" collapsed="false">
      <c r="A112" s="18"/>
      <c r="B112" s="16"/>
      <c r="C112" s="16"/>
      <c r="D112" s="17"/>
      <c r="E112" s="17"/>
      <c r="F112" s="17"/>
      <c r="G112" s="17"/>
      <c r="H112" s="18"/>
    </row>
    <row r="113" customFormat="false" ht="10" hidden="false" customHeight="true" outlineLevel="0" collapsed="false">
      <c r="A113" s="18"/>
      <c r="B113" s="16"/>
      <c r="C113" s="16"/>
      <c r="D113" s="17"/>
      <c r="E113" s="17"/>
      <c r="F113" s="17"/>
      <c r="G113" s="17"/>
      <c r="H113" s="18"/>
    </row>
    <row r="114" customFormat="false" ht="10" hidden="false" customHeight="true" outlineLevel="0" collapsed="false">
      <c r="A114" s="18"/>
      <c r="B114" s="16"/>
      <c r="C114" s="16"/>
      <c r="D114" s="17"/>
      <c r="E114" s="17"/>
      <c r="F114" s="17"/>
      <c r="G114" s="17"/>
      <c r="H114" s="18"/>
    </row>
    <row r="115" customFormat="false" ht="10" hidden="false" customHeight="true" outlineLevel="0" collapsed="false">
      <c r="A115" s="18"/>
      <c r="B115" s="16"/>
      <c r="C115" s="16"/>
      <c r="D115" s="17"/>
      <c r="E115" s="17"/>
      <c r="F115" s="17"/>
      <c r="G115" s="17"/>
      <c r="H115" s="18"/>
    </row>
    <row r="116" customFormat="false" ht="10" hidden="false" customHeight="true" outlineLevel="0" collapsed="false">
      <c r="A116" s="18"/>
      <c r="B116" s="16"/>
      <c r="C116" s="16"/>
      <c r="D116" s="17"/>
      <c r="E116" s="17"/>
      <c r="F116" s="17"/>
      <c r="G116" s="17"/>
      <c r="H116" s="18"/>
    </row>
    <row r="117" customFormat="false" ht="10" hidden="false" customHeight="true" outlineLevel="0" collapsed="false">
      <c r="A117" s="18"/>
      <c r="B117" s="16"/>
      <c r="C117" s="16"/>
      <c r="D117" s="17"/>
      <c r="E117" s="17"/>
      <c r="F117" s="17"/>
      <c r="G117" s="17"/>
      <c r="H117" s="18"/>
    </row>
    <row r="118" customFormat="false" ht="10" hidden="false" customHeight="true" outlineLevel="0" collapsed="false">
      <c r="A118" s="18"/>
      <c r="B118" s="16"/>
      <c r="C118" s="16"/>
      <c r="D118" s="17"/>
      <c r="E118" s="17"/>
      <c r="F118" s="17"/>
      <c r="G118" s="17"/>
      <c r="H118" s="18"/>
    </row>
    <row r="119" customFormat="false" ht="10" hidden="false" customHeight="true" outlineLevel="0" collapsed="false">
      <c r="A119" s="18"/>
      <c r="B119" s="16"/>
      <c r="C119" s="16"/>
      <c r="D119" s="17"/>
      <c r="E119" s="17"/>
      <c r="F119" s="17"/>
      <c r="G119" s="17"/>
      <c r="H119" s="18"/>
    </row>
    <row r="120" customFormat="false" ht="10" hidden="false" customHeight="true" outlineLevel="0" collapsed="false">
      <c r="A120" s="18"/>
      <c r="B120" s="16"/>
      <c r="C120" s="16"/>
      <c r="D120" s="17"/>
      <c r="E120" s="17"/>
      <c r="F120" s="17"/>
      <c r="G120" s="17"/>
      <c r="H120" s="18"/>
    </row>
    <row r="121" customFormat="false" ht="10" hidden="false" customHeight="true" outlineLevel="0" collapsed="false">
      <c r="A121" s="18"/>
      <c r="B121" s="16"/>
      <c r="C121" s="16"/>
      <c r="D121" s="17"/>
      <c r="E121" s="17"/>
      <c r="F121" s="17"/>
      <c r="G121" s="17"/>
      <c r="H121" s="18"/>
    </row>
    <row r="122" customFormat="false" ht="10" hidden="false" customHeight="true" outlineLevel="0" collapsed="false">
      <c r="A122" s="18"/>
      <c r="B122" s="16"/>
      <c r="C122" s="16"/>
      <c r="D122" s="17"/>
      <c r="E122" s="17"/>
      <c r="F122" s="17"/>
      <c r="G122" s="17"/>
      <c r="H122" s="18"/>
    </row>
    <row r="123" customFormat="false" ht="10" hidden="false" customHeight="true" outlineLevel="0" collapsed="false">
      <c r="A123" s="18"/>
      <c r="B123" s="16"/>
      <c r="C123" s="16"/>
      <c r="D123" s="17"/>
      <c r="E123" s="17"/>
      <c r="F123" s="17"/>
      <c r="G123" s="17"/>
      <c r="H123" s="18"/>
    </row>
    <row r="124" customFormat="false" ht="10" hidden="false" customHeight="true" outlineLevel="0" collapsed="false">
      <c r="A124" s="18"/>
      <c r="B124" s="16"/>
      <c r="C124" s="16"/>
      <c r="D124" s="17"/>
      <c r="E124" s="17"/>
      <c r="F124" s="17"/>
      <c r="G124" s="17"/>
      <c r="H124" s="18"/>
    </row>
    <row r="125" customFormat="false" ht="10" hidden="false" customHeight="true" outlineLevel="0" collapsed="false">
      <c r="A125" s="18"/>
      <c r="B125" s="16"/>
      <c r="C125" s="16"/>
      <c r="D125" s="17"/>
      <c r="E125" s="17"/>
      <c r="F125" s="17"/>
      <c r="G125" s="17"/>
      <c r="H125" s="18"/>
    </row>
    <row r="126" customFormat="false" ht="10" hidden="false" customHeight="true" outlineLevel="0" collapsed="false">
      <c r="A126" s="18"/>
      <c r="B126" s="16"/>
      <c r="C126" s="16"/>
      <c r="D126" s="17"/>
      <c r="E126" s="17"/>
      <c r="F126" s="17"/>
      <c r="G126" s="17"/>
      <c r="H126" s="18"/>
    </row>
    <row r="127" customFormat="false" ht="10" hidden="false" customHeight="true" outlineLevel="0" collapsed="false">
      <c r="A127" s="18"/>
      <c r="B127" s="16"/>
      <c r="C127" s="16"/>
      <c r="D127" s="17"/>
      <c r="E127" s="17"/>
      <c r="F127" s="17"/>
      <c r="G127" s="17"/>
      <c r="H127" s="18"/>
    </row>
    <row r="128" customFormat="false" ht="10" hidden="false" customHeight="true" outlineLevel="0" collapsed="false">
      <c r="A128" s="18"/>
      <c r="B128" s="16"/>
      <c r="C128" s="16"/>
      <c r="D128" s="17"/>
      <c r="E128" s="17"/>
      <c r="F128" s="17"/>
      <c r="G128" s="17"/>
      <c r="H128" s="18"/>
    </row>
    <row r="129" customFormat="false" ht="10" hidden="false" customHeight="true" outlineLevel="0" collapsed="false">
      <c r="A129" s="18"/>
      <c r="B129" s="16"/>
      <c r="C129" s="16"/>
      <c r="D129" s="17"/>
      <c r="E129" s="17"/>
      <c r="F129" s="17"/>
      <c r="G129" s="17"/>
      <c r="H129" s="18"/>
    </row>
    <row r="130" customFormat="false" ht="10" hidden="false" customHeight="true" outlineLevel="0" collapsed="false">
      <c r="A130" s="18"/>
      <c r="B130" s="16"/>
      <c r="C130" s="16"/>
      <c r="D130" s="17"/>
      <c r="E130" s="17"/>
      <c r="F130" s="17"/>
      <c r="G130" s="17"/>
      <c r="H130" s="18"/>
    </row>
    <row r="131" customFormat="false" ht="10" hidden="false" customHeight="true" outlineLevel="0" collapsed="false">
      <c r="A131" s="18"/>
      <c r="B131" s="16"/>
      <c r="C131" s="16"/>
      <c r="D131" s="17"/>
      <c r="E131" s="17"/>
      <c r="F131" s="17"/>
      <c r="G131" s="17"/>
      <c r="H131" s="18"/>
    </row>
    <row r="132" customFormat="false" ht="10" hidden="false" customHeight="true" outlineLevel="0" collapsed="false">
      <c r="A132" s="18"/>
      <c r="B132" s="16"/>
      <c r="C132" s="16"/>
      <c r="D132" s="17"/>
      <c r="E132" s="17"/>
      <c r="F132" s="17"/>
      <c r="G132" s="17"/>
      <c r="H132" s="18"/>
    </row>
    <row r="133" customFormat="false" ht="10" hidden="false" customHeight="true" outlineLevel="0" collapsed="false">
      <c r="A133" s="18"/>
      <c r="B133" s="16"/>
      <c r="C133" s="16"/>
      <c r="D133" s="17"/>
      <c r="E133" s="17"/>
      <c r="F133" s="17"/>
      <c r="G133" s="17"/>
      <c r="H133" s="18"/>
    </row>
    <row r="134" customFormat="false" ht="10" hidden="false" customHeight="true" outlineLevel="0" collapsed="false">
      <c r="A134" s="18"/>
      <c r="B134" s="16"/>
      <c r="C134" s="16"/>
      <c r="D134" s="17"/>
      <c r="E134" s="17"/>
      <c r="F134" s="17"/>
      <c r="G134" s="17"/>
      <c r="H134" s="18"/>
    </row>
    <row r="135" customFormat="false" ht="10" hidden="false" customHeight="true" outlineLevel="0" collapsed="false">
      <c r="A135" s="18"/>
      <c r="B135" s="16"/>
      <c r="C135" s="16"/>
      <c r="D135" s="17"/>
      <c r="E135" s="17"/>
      <c r="F135" s="17"/>
      <c r="G135" s="17"/>
      <c r="H135" s="18"/>
    </row>
    <row r="136" customFormat="false" ht="10" hidden="false" customHeight="true" outlineLevel="0" collapsed="false">
      <c r="A136" s="18"/>
      <c r="B136" s="16"/>
      <c r="C136" s="16"/>
      <c r="D136" s="17"/>
      <c r="E136" s="17"/>
      <c r="F136" s="17"/>
      <c r="G136" s="17"/>
      <c r="H136" s="18"/>
    </row>
    <row r="137" customFormat="false" ht="10" hidden="false" customHeight="true" outlineLevel="0" collapsed="false">
      <c r="A137" s="18"/>
      <c r="B137" s="16"/>
      <c r="C137" s="16"/>
      <c r="D137" s="17"/>
      <c r="E137" s="17"/>
      <c r="F137" s="17"/>
      <c r="G137" s="17"/>
      <c r="H137" s="18"/>
    </row>
    <row r="138" customFormat="false" ht="10" hidden="false" customHeight="true" outlineLevel="0" collapsed="false">
      <c r="A138" s="18"/>
      <c r="B138" s="16"/>
      <c r="C138" s="16"/>
      <c r="D138" s="17"/>
      <c r="E138" s="17"/>
      <c r="F138" s="17"/>
      <c r="G138" s="17"/>
      <c r="H138" s="18"/>
    </row>
    <row r="139" customFormat="false" ht="10" hidden="false" customHeight="true" outlineLevel="0" collapsed="false">
      <c r="A139" s="18"/>
      <c r="B139" s="16"/>
      <c r="C139" s="16"/>
      <c r="D139" s="18"/>
      <c r="E139" s="18"/>
      <c r="F139" s="18"/>
      <c r="G139" s="18"/>
      <c r="H139" s="1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axiPilen AB
Prislista 2023-01-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8:41:30Z</dcterms:created>
  <dc:creator>Konter</dc:creator>
  <dc:description/>
  <dc:language>en-US</dc:language>
  <cp:lastModifiedBy>Jan-Olof Nilsson</cp:lastModifiedBy>
  <cp:lastPrinted>2022-06-23T15:37:21Z</cp:lastPrinted>
  <dcterms:modified xsi:type="dcterms:W3CDTF">2022-12-20T15:55:15Z</dcterms:modified>
  <cp:revision>0</cp:revision>
  <dc:subject/>
  <dc:title/>
</cp:coreProperties>
</file>